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" sheetId="1" state="visible" r:id="rId2"/>
    <sheet name="Liquiditä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Einnahmen / Ausgaben</t>
  </si>
  <si>
    <t xml:space="preserve">Ziel nach </t>
  </si>
  <si>
    <t xml:space="preserve">einem Jahr:</t>
  </si>
  <si>
    <t xml:space="preserve">Einnahmen: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Produkt 6</t>
  </si>
  <si>
    <t xml:space="preserve">Produkt 7</t>
  </si>
  <si>
    <t xml:space="preserve">Produkt 8</t>
  </si>
  <si>
    <t xml:space="preserve">Produkt 9</t>
  </si>
  <si>
    <t xml:space="preserve">Produkt 10</t>
  </si>
  <si>
    <t xml:space="preserve">Produkt 11</t>
  </si>
  <si>
    <t xml:space="preserve">Produkt 12</t>
  </si>
  <si>
    <t xml:space="preserve">Summe</t>
  </si>
  <si>
    <t xml:space="preserve">Alle Umsätze werden "Netto" -ohne Umsatzsteuer- angegeben.</t>
  </si>
  <si>
    <t xml:space="preserve">(Klein-Unternehmer-Regelung) Wenn der Umsatz über € 17.500 p.a. steigt, müssen die Preise um 19% angehoben werden bzw. die Marge verringert sich.</t>
  </si>
  <si>
    <t xml:space="preserve">Ausgaben:</t>
  </si>
  <si>
    <t xml:space="preserve">in gelb: Kosten vor Gründung (Investitionen)</t>
  </si>
  <si>
    <t xml:space="preserve">Miete (einmalig: Kaution)</t>
  </si>
  <si>
    <t xml:space="preserve">Mitarbeiter</t>
  </si>
  <si>
    <t xml:space="preserve">EK Material </t>
  </si>
  <si>
    <t xml:space="preserve">Strom, Wasser etc</t>
  </si>
  <si>
    <t xml:space="preserve">Marketing</t>
  </si>
  <si>
    <t xml:space="preserve">Versicherung</t>
  </si>
  <si>
    <t xml:space="preserve">Werkzeuge</t>
  </si>
  <si>
    <t xml:space="preserve">Steuerberatung, Buchführung</t>
  </si>
  <si>
    <t xml:space="preserve">Zins + Tilgung Gründungskapital</t>
  </si>
  <si>
    <t xml:space="preserve">Maschinen</t>
  </si>
  <si>
    <t xml:space="preserve">Ausstattung</t>
  </si>
  <si>
    <t xml:space="preserve">Renovierungskosten</t>
  </si>
  <si>
    <t xml:space="preserve">Möbel, Deko</t>
  </si>
  <si>
    <t xml:space="preserve">Ertrag brutto</t>
  </si>
  <si>
    <t xml:space="preserve">(Einnahmen minus Ausgaben)</t>
  </si>
  <si>
    <t xml:space="preserve">Die Erst-Einrichtung (Renovierung, Maschinen etc) wurde im Liquiditätsplan berücksichtigt.</t>
  </si>
  <si>
    <t xml:space="preserve">Rohertrag im 1. Geschäftsjahr:</t>
  </si>
  <si>
    <t xml:space="preserve">Steuern geschätzt:</t>
  </si>
  <si>
    <t xml:space="preserve">p.a.</t>
  </si>
  <si>
    <t xml:space="preserve">hier ist kene Steuerprogression berücksichtigt! auch kein Steuerfreibetrag etc</t>
  </si>
  <si>
    <t xml:space="preserve">Steuern pro Monat:</t>
  </si>
  <si>
    <t xml:space="preserve">somit Ertrag nach Steuern:</t>
  </si>
  <si>
    <t xml:space="preserve">Ertrag monatlich somit:</t>
  </si>
  <si>
    <t xml:space="preserve">1. Geschäftsjahr:</t>
  </si>
  <si>
    <t xml:space="preserve">Nach dieser Berechnung sind monatlich Rückstellungen in Höhe von </t>
  </si>
  <si>
    <t xml:space="preserve">zu bilden.</t>
  </si>
  <si>
    <t xml:space="preserve">Diese Abschätzung ersetzt nicht eine Beratung durch eine/n Steuerberater/In.</t>
  </si>
  <si>
    <t xml:space="preserve">Der Ertrag nach Steuern muss die Privatentnahmeder Gründerin / des Gründers abdecken:</t>
  </si>
  <si>
    <t xml:space="preserve">- Kranken-, Renten-, Pflegeversicherung</t>
  </si>
  <si>
    <t xml:space="preserve">- Miete, Nebenkosten (Strom, Wasser, heizen, GEZ, Abfall etc)</t>
  </si>
  <si>
    <t xml:space="preserve">- privates KFZ</t>
  </si>
  <si>
    <t xml:space="preserve">- Kleidung, Ernährung, persönlicher Bedarf etc</t>
  </si>
  <si>
    <t xml:space="preserve">- Rücklagen, unvorhergesehene Ausgaben, Reparaturen</t>
  </si>
  <si>
    <t xml:space="preserve">- Einnahme: Kindergeld, Unterhalt</t>
  </si>
  <si>
    <t xml:space="preserve">Zins und Tilgung für Gründungskapital:</t>
  </si>
  <si>
    <t xml:space="preserve">In Zelle C38 eintragen</t>
  </si>
  <si>
    <t xml:space="preserve">Berechnung: Im Blatt "Liquidität", Zelle D60</t>
  </si>
  <si>
    <t xml:space="preserve">(das Ergebnis wird nach der Eingabe nochmals verändert sein, korrigierten Wert dann eingeben)</t>
  </si>
  <si>
    <t xml:space="preserve">Liquidität</t>
  </si>
  <si>
    <t xml:space="preserve">Gründungskosten (Investitionen, Kautionen, Gebühren, Beratung etc)</t>
  </si>
  <si>
    <t xml:space="preserve">Gründung</t>
  </si>
  <si>
    <t xml:space="preserve">Roh-Ertrag</t>
  </si>
  <si>
    <t xml:space="preserve">Steuer-Rückstellung</t>
  </si>
  <si>
    <t xml:space="preserve">Privatentnahme</t>
  </si>
  <si>
    <t xml:space="preserve">evtl. Gründungszuschuss</t>
  </si>
  <si>
    <t xml:space="preserve">lfd. Saldo</t>
  </si>
  <si>
    <t xml:space="preserve">fortgeschriebene </t>
  </si>
  <si>
    <t xml:space="preserve">= tiefster Wert des Kassenbestandes</t>
  </si>
  <si>
    <t xml:space="preserve">Zinssatz:</t>
  </si>
  <si>
    <t xml:space="preserve">Tilgungssatz:</t>
  </si>
  <si>
    <t xml:space="preserve">monatliche Zinsen:</t>
  </si>
  <si>
    <t xml:space="preserve">diesen Wert in Blatt "GuV", Zelle c38 eintragen !</t>
  </si>
  <si>
    <t xml:space="preserve">sofern nicht durch Eigenkapital erbrac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mmm/\ yy;@"/>
    <numFmt numFmtId="166" formatCode="General"/>
    <numFmt numFmtId="167" formatCode="0"/>
    <numFmt numFmtId="168" formatCode="_-* #,##0\ [$€-407]_-;\-* #,##0\ [$€-407]_-;_-* \-??\ [$€-407]_-;_-@_-"/>
    <numFmt numFmtId="169" formatCode="_-* #,##0.00\ [$€-407]_-;\-* #,##0.00\ [$€-407]_-;_-* \-??\ [$€-407]_-;_-@_-"/>
    <numFmt numFmtId="170" formatCode="0%"/>
    <numFmt numFmtId="171" formatCode="0.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646845829319"/>
          <c:y val="0.0140578943390522"/>
          <c:w val="0.98013487027871"/>
          <c:h val="0.983977023656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ität!$C$5:$O$5</c:f>
              <c:strCache>
                <c:ptCount val="13"/>
                <c:pt idx="0">
                  <c:v>Gründung</c:v>
                </c:pt>
                <c:pt idx="1">
                  <c:v>Nov. 17</c:v>
                </c:pt>
                <c:pt idx="2">
                  <c:v>Dez. 17</c:v>
                </c:pt>
                <c:pt idx="3">
                  <c:v>Jan. 18</c:v>
                </c:pt>
                <c:pt idx="4">
                  <c:v>Feb. 18</c:v>
                </c:pt>
                <c:pt idx="5">
                  <c:v>Mär. 18</c:v>
                </c:pt>
                <c:pt idx="6">
                  <c:v>Apr. 18</c:v>
                </c:pt>
                <c:pt idx="7">
                  <c:v>Mai. 18</c:v>
                </c:pt>
                <c:pt idx="8">
                  <c:v>Jun. 18</c:v>
                </c:pt>
                <c:pt idx="9">
                  <c:v>Jul. 18</c:v>
                </c:pt>
                <c:pt idx="10">
                  <c:v>Aug. 18</c:v>
                </c:pt>
                <c:pt idx="11">
                  <c:v>Sep. 18</c:v>
                </c:pt>
                <c:pt idx="12">
                  <c:v>Okt. 18</c:v>
                </c:pt>
              </c:strCache>
            </c:strRef>
          </c:cat>
          <c:val>
            <c:numRef>
              <c:f>Liquidität!$C$21:$O$21</c:f>
              <c:numCache>
                <c:formatCode>General</c:formatCode>
                <c:ptCount val="13"/>
                <c:pt idx="0">
                  <c:v>-3900</c:v>
                </c:pt>
                <c:pt idx="1">
                  <c:v>-5618.83333333333</c:v>
                </c:pt>
                <c:pt idx="2">
                  <c:v>-6027.66666666667</c:v>
                </c:pt>
                <c:pt idx="3">
                  <c:v>-6286.5</c:v>
                </c:pt>
                <c:pt idx="4">
                  <c:v>-6192.83333333333</c:v>
                </c:pt>
                <c:pt idx="5">
                  <c:v>-5579.16666666667</c:v>
                </c:pt>
                <c:pt idx="6">
                  <c:v>-4165.5</c:v>
                </c:pt>
                <c:pt idx="7">
                  <c:v>-3831.83333333333</c:v>
                </c:pt>
                <c:pt idx="8">
                  <c:v>-2930.66666666667</c:v>
                </c:pt>
                <c:pt idx="9">
                  <c:v>-1994.5</c:v>
                </c:pt>
                <c:pt idx="10">
                  <c:v>-888.333333333332</c:v>
                </c:pt>
                <c:pt idx="11">
                  <c:v>417.833333333335</c:v>
                </c:pt>
                <c:pt idx="12">
                  <c:v>1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044"/>
        <c:axId val="80679178"/>
      </c:lineChart>
      <c:catAx>
        <c:axId val="1143044"/>
        <c:scaling>
          <c:orientation val="minMax"/>
        </c:scaling>
        <c:delete val="0"/>
        <c:axPos val="b"/>
        <c:numFmt formatCode="[$-407]mmm/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9178"/>
        <c:crossesAt val="0"/>
        <c:auto val="1"/>
        <c:lblAlgn val="ctr"/>
        <c:lblOffset val="100"/>
        <c:noMultiLvlLbl val="0"/>
      </c:catAx>
      <c:valAx>
        <c:axId val="8067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[$€-407]_-;\-* #,##0.00\ [$€-407]_-;_-* \-??\ [$€-407]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23</xdr:row>
      <xdr:rowOff>66240</xdr:rowOff>
    </xdr:from>
    <xdr:to>
      <xdr:col>13</xdr:col>
      <xdr:colOff>604800</xdr:colOff>
      <xdr:row>52</xdr:row>
      <xdr:rowOff>133200</xdr:rowOff>
    </xdr:to>
    <xdr:graphicFrame>
      <xdr:nvGraphicFramePr>
        <xdr:cNvPr id="0" name="Diagramm 1"/>
        <xdr:cNvGraphicFramePr/>
      </xdr:nvGraphicFramePr>
      <xdr:xfrm>
        <a:off x="632880" y="3885840"/>
        <a:ext cx="10836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2" customFormat="false" ht="18" hidden="false" customHeight="false" outlineLevel="0" collapsed="false">
      <c r="C2" s="2" t="s">
        <v>0</v>
      </c>
    </row>
    <row r="4" customFormat="false" ht="12.75" hidden="false" customHeight="false" outlineLevel="0" collapsed="false">
      <c r="O4" s="1" t="s">
        <v>1</v>
      </c>
    </row>
    <row r="5" customFormat="false" ht="12.75" hidden="false" customHeight="false" outlineLevel="0" collapsed="false">
      <c r="O5" s="1" t="s">
        <v>2</v>
      </c>
    </row>
    <row r="6" customFormat="false" ht="12.75" hidden="false" customHeight="false" outlineLevel="0" collapsed="false">
      <c r="B6" s="3" t="n">
        <v>43009</v>
      </c>
      <c r="C6" s="3" t="n">
        <v>43040</v>
      </c>
      <c r="D6" s="3" t="n">
        <v>43070</v>
      </c>
      <c r="E6" s="3" t="n">
        <v>43101</v>
      </c>
      <c r="F6" s="3" t="n">
        <v>43132</v>
      </c>
      <c r="G6" s="3" t="n">
        <v>43160</v>
      </c>
      <c r="H6" s="3" t="n">
        <v>43191</v>
      </c>
      <c r="I6" s="3" t="n">
        <v>43221</v>
      </c>
      <c r="J6" s="3" t="n">
        <v>43252</v>
      </c>
      <c r="K6" s="3" t="n">
        <v>43282</v>
      </c>
      <c r="L6" s="3" t="n">
        <v>43313</v>
      </c>
      <c r="M6" s="3" t="n">
        <v>43344</v>
      </c>
      <c r="N6" s="3" t="n">
        <v>43374</v>
      </c>
    </row>
    <row r="7" customFormat="false" ht="1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1" t="s">
        <v>4</v>
      </c>
      <c r="C8" s="5" t="n">
        <f aca="false">22*25</f>
        <v>550</v>
      </c>
      <c r="D8" s="5" t="n">
        <f aca="false">22*30</f>
        <v>660</v>
      </c>
      <c r="E8" s="5" t="n">
        <f aca="false">22*30</f>
        <v>660</v>
      </c>
      <c r="F8" s="5" t="n">
        <v>800</v>
      </c>
      <c r="G8" s="5" t="n">
        <v>1000</v>
      </c>
      <c r="H8" s="5" t="n">
        <v>1500</v>
      </c>
      <c r="I8" s="5" t="n">
        <v>1600</v>
      </c>
      <c r="J8" s="5" t="n">
        <v>1900</v>
      </c>
      <c r="K8" s="5" t="n">
        <v>1900</v>
      </c>
      <c r="L8" s="5" t="n">
        <v>1800</v>
      </c>
      <c r="M8" s="5" t="n">
        <v>1800</v>
      </c>
      <c r="N8" s="5" t="n">
        <v>2000</v>
      </c>
    </row>
    <row r="9" customFormat="false" ht="12.75" hidden="false" customHeight="false" outlineLevel="0" collapsed="false">
      <c r="A9" s="1" t="s">
        <v>5</v>
      </c>
      <c r="C9" s="5" t="n">
        <f aca="false">10*45</f>
        <v>450</v>
      </c>
      <c r="D9" s="5" t="n">
        <v>550</v>
      </c>
      <c r="E9" s="5" t="n">
        <v>700</v>
      </c>
      <c r="F9" s="5" t="n">
        <v>900</v>
      </c>
      <c r="G9" s="5" t="n">
        <v>1200</v>
      </c>
      <c r="H9" s="5" t="n">
        <v>1500</v>
      </c>
      <c r="I9" s="5" t="n">
        <v>1500</v>
      </c>
      <c r="J9" s="5" t="n">
        <v>1600</v>
      </c>
      <c r="K9" s="5" t="n">
        <v>1600</v>
      </c>
      <c r="L9" s="5" t="n">
        <v>1800</v>
      </c>
      <c r="M9" s="5" t="n">
        <v>2000</v>
      </c>
      <c r="N9" s="5" t="n">
        <v>2000</v>
      </c>
    </row>
    <row r="10" customFormat="false" ht="12.75" hidden="false" customHeight="false" outlineLevel="0" collapsed="false">
      <c r="A10" s="1" t="s">
        <v>6</v>
      </c>
      <c r="C10" s="5" t="n">
        <f aca="false">8*25</f>
        <v>200</v>
      </c>
      <c r="D10" s="5" t="n">
        <f aca="false">8*25</f>
        <v>200</v>
      </c>
      <c r="E10" s="5" t="n">
        <f aca="false">8*25</f>
        <v>200</v>
      </c>
      <c r="F10" s="5" t="n">
        <f aca="false">8*25</f>
        <v>200</v>
      </c>
      <c r="G10" s="5" t="n">
        <f aca="false">8*25</f>
        <v>200</v>
      </c>
      <c r="H10" s="5" t="n">
        <f aca="false">8*25</f>
        <v>200</v>
      </c>
      <c r="I10" s="5" t="n">
        <f aca="false">8*25</f>
        <v>200</v>
      </c>
      <c r="J10" s="5" t="n">
        <v>250</v>
      </c>
      <c r="K10" s="5" t="n">
        <v>250</v>
      </c>
      <c r="L10" s="5" t="n">
        <v>300</v>
      </c>
      <c r="M10" s="5" t="n">
        <v>300</v>
      </c>
      <c r="N10" s="5" t="n">
        <v>300</v>
      </c>
    </row>
    <row r="11" customFormat="false" ht="12.75" hidden="false" customHeight="false" outlineLevel="0" collapsed="false">
      <c r="A11" s="1" t="s">
        <v>7</v>
      </c>
      <c r="C11" s="5" t="n">
        <v>80</v>
      </c>
      <c r="D11" s="5" t="n">
        <v>80</v>
      </c>
      <c r="E11" s="5" t="n">
        <v>80</v>
      </c>
      <c r="F11" s="5" t="n">
        <v>80</v>
      </c>
      <c r="G11" s="5" t="n">
        <v>100</v>
      </c>
      <c r="H11" s="5" t="n">
        <v>100</v>
      </c>
      <c r="I11" s="5" t="n">
        <v>120</v>
      </c>
      <c r="J11" s="5" t="n">
        <v>150</v>
      </c>
      <c r="K11" s="5" t="n">
        <v>160</v>
      </c>
      <c r="L11" s="5" t="n">
        <v>180</v>
      </c>
      <c r="M11" s="5" t="n">
        <v>180</v>
      </c>
      <c r="N11" s="5" t="n">
        <v>180</v>
      </c>
    </row>
    <row r="12" customFormat="false" ht="12.75" hidden="false" customHeight="false" outlineLevel="0" collapsed="false">
      <c r="A12" s="1" t="s">
        <v>8</v>
      </c>
      <c r="C12" s="5" t="n">
        <v>100</v>
      </c>
      <c r="D12" s="5" t="n">
        <v>100</v>
      </c>
      <c r="E12" s="5" t="n">
        <v>100</v>
      </c>
      <c r="F12" s="5" t="n">
        <v>150</v>
      </c>
      <c r="G12" s="5" t="n">
        <v>150</v>
      </c>
      <c r="H12" s="5" t="n">
        <v>150</v>
      </c>
      <c r="I12" s="5" t="n">
        <v>150</v>
      </c>
      <c r="J12" s="5" t="n">
        <v>500</v>
      </c>
      <c r="K12" s="5" t="n">
        <v>600</v>
      </c>
      <c r="L12" s="5" t="n">
        <v>600</v>
      </c>
      <c r="M12" s="5" t="n">
        <v>600</v>
      </c>
      <c r="N12" s="5" t="n">
        <v>600</v>
      </c>
    </row>
    <row r="13" customFormat="false" ht="12.75" hidden="false" customHeight="false" outlineLevel="0" collapsed="false">
      <c r="A13" s="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2.75" hidden="false" customHeight="false" outlineLevel="0" collapsed="false">
      <c r="A14" s="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2.75" hidden="false" customHeight="false" outlineLevel="0" collapsed="false">
      <c r="A15" s="1" t="s">
        <v>1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2.75" hidden="false" customHeight="false" outlineLevel="0" collapsed="false">
      <c r="A16" s="1" t="s">
        <v>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2.75" hidden="false" customHeight="false" outlineLevel="0" collapsed="false">
      <c r="A17" s="1" t="s">
        <v>1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2.75" hidden="false" customHeight="false" outlineLevel="0" collapsed="false">
      <c r="A18" s="1" t="s">
        <v>1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2.75" hidden="false" customHeight="false" outlineLevel="0" collapsed="false">
      <c r="A19" s="1" t="s">
        <v>1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1" t="s">
        <v>16</v>
      </c>
      <c r="C21" s="5" t="n">
        <f aca="false">SUM(C8:C19)</f>
        <v>1380</v>
      </c>
      <c r="D21" s="5" t="n">
        <f aca="false">SUM(D8:D19)</f>
        <v>1590</v>
      </c>
      <c r="E21" s="5" t="n">
        <f aca="false">SUM(E8:E19)</f>
        <v>1740</v>
      </c>
      <c r="F21" s="5" t="n">
        <f aca="false">SUM(F8:F19)</f>
        <v>2130</v>
      </c>
      <c r="G21" s="5" t="n">
        <f aca="false">SUM(G8:G19)</f>
        <v>2650</v>
      </c>
      <c r="H21" s="5" t="n">
        <f aca="false">SUM(H8:H19)</f>
        <v>3450</v>
      </c>
      <c r="I21" s="5" t="n">
        <f aca="false">SUM(I8:I19)</f>
        <v>3570</v>
      </c>
      <c r="J21" s="5" t="n">
        <f aca="false">SUM(J8:J19)</f>
        <v>4400</v>
      </c>
      <c r="K21" s="5" t="n">
        <f aca="false">SUM(K8:K19)</f>
        <v>4510</v>
      </c>
      <c r="L21" s="5" t="n">
        <f aca="false">SUM(L8:L19)</f>
        <v>4680</v>
      </c>
      <c r="M21" s="5" t="n">
        <f aca="false">SUM(M8:M19)</f>
        <v>4880</v>
      </c>
      <c r="N21" s="5" t="n">
        <f aca="false">SUM(N8:N19)</f>
        <v>5080</v>
      </c>
    </row>
    <row r="23" customFormat="false" ht="12.75" hidden="false" customHeight="false" outlineLevel="0" collapsed="false">
      <c r="B23" s="6"/>
    </row>
    <row r="25" customFormat="false" ht="12.75" hidden="false" customHeight="false" outlineLevel="0" collapsed="false">
      <c r="B25" s="6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5" hidden="false" customHeight="false" outlineLevel="0" collapsed="false">
      <c r="A28" s="4" t="s">
        <v>19</v>
      </c>
      <c r="B28" s="7" t="s">
        <v>20</v>
      </c>
    </row>
    <row r="30" customFormat="false" ht="12.75" hidden="false" customHeight="false" outlineLevel="0" collapsed="false">
      <c r="A30" s="1" t="s">
        <v>21</v>
      </c>
      <c r="B30" s="8" t="n">
        <v>0</v>
      </c>
      <c r="C30" s="5" t="n">
        <v>650</v>
      </c>
      <c r="D30" s="5" t="n">
        <f aca="false">C30</f>
        <v>650</v>
      </c>
      <c r="E30" s="5" t="n">
        <f aca="false">D30</f>
        <v>650</v>
      </c>
      <c r="F30" s="5" t="n">
        <f aca="false">E30</f>
        <v>650</v>
      </c>
      <c r="G30" s="5" t="n">
        <f aca="false">F30</f>
        <v>650</v>
      </c>
      <c r="H30" s="5" t="n">
        <f aca="false">G30</f>
        <v>650</v>
      </c>
      <c r="I30" s="5" t="n">
        <f aca="false">H30</f>
        <v>650</v>
      </c>
      <c r="J30" s="5" t="n">
        <f aca="false">I30</f>
        <v>650</v>
      </c>
      <c r="K30" s="5" t="n">
        <f aca="false">J30</f>
        <v>650</v>
      </c>
      <c r="L30" s="5" t="n">
        <f aca="false">K30</f>
        <v>650</v>
      </c>
      <c r="M30" s="5" t="n">
        <f aca="false">L30</f>
        <v>650</v>
      </c>
      <c r="N30" s="5" t="n">
        <f aca="false">M30</f>
        <v>650</v>
      </c>
    </row>
    <row r="31" customFormat="false" ht="12.75" hidden="false" customHeight="false" outlineLevel="0" collapsed="false">
      <c r="A31" s="1" t="s">
        <v>22</v>
      </c>
      <c r="B31" s="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1" t="s">
        <v>23</v>
      </c>
      <c r="B32" s="8" t="n">
        <v>800</v>
      </c>
      <c r="C32" s="5" t="n">
        <f aca="false">0.75*C12</f>
        <v>75</v>
      </c>
      <c r="D32" s="5" t="n">
        <f aca="false">0.75*D12</f>
        <v>75</v>
      </c>
      <c r="E32" s="5" t="n">
        <f aca="false">0.75*E12</f>
        <v>75</v>
      </c>
      <c r="F32" s="5" t="n">
        <f aca="false">0.75*F12</f>
        <v>112.5</v>
      </c>
      <c r="G32" s="5" t="n">
        <f aca="false">0.75*G12</f>
        <v>112.5</v>
      </c>
      <c r="H32" s="5" t="n">
        <f aca="false">0.75*H12</f>
        <v>112.5</v>
      </c>
      <c r="I32" s="5" t="n">
        <f aca="false">0.75*I12</f>
        <v>112.5</v>
      </c>
      <c r="J32" s="5" t="n">
        <f aca="false">0.75*J12</f>
        <v>375</v>
      </c>
      <c r="K32" s="5" t="n">
        <f aca="false">0.75*K12</f>
        <v>450</v>
      </c>
      <c r="L32" s="5" t="n">
        <f aca="false">0.75*L12</f>
        <v>450</v>
      </c>
      <c r="M32" s="5" t="n">
        <f aca="false">0.75*M12</f>
        <v>450</v>
      </c>
      <c r="N32" s="5" t="n">
        <f aca="false">0.75*N12</f>
        <v>450</v>
      </c>
    </row>
    <row r="33" customFormat="false" ht="12.75" hidden="false" customHeight="false" outlineLevel="0" collapsed="false">
      <c r="A33" s="1" t="s">
        <v>24</v>
      </c>
      <c r="B33" s="8"/>
      <c r="C33" s="5" t="n">
        <v>180</v>
      </c>
      <c r="D33" s="5" t="n">
        <f aca="false">C33</f>
        <v>180</v>
      </c>
      <c r="E33" s="5" t="n">
        <f aca="false">D33</f>
        <v>180</v>
      </c>
      <c r="F33" s="5" t="n">
        <f aca="false">E33</f>
        <v>180</v>
      </c>
      <c r="G33" s="5" t="n">
        <f aca="false">F33</f>
        <v>180</v>
      </c>
      <c r="H33" s="5" t="n">
        <f aca="false">G33</f>
        <v>180</v>
      </c>
      <c r="I33" s="5" t="n">
        <f aca="false">H33</f>
        <v>180</v>
      </c>
      <c r="J33" s="5" t="n">
        <f aca="false">I33</f>
        <v>180</v>
      </c>
      <c r="K33" s="5" t="n">
        <f aca="false">J33</f>
        <v>180</v>
      </c>
      <c r="L33" s="5" t="n">
        <f aca="false">K33</f>
        <v>180</v>
      </c>
      <c r="M33" s="5" t="n">
        <f aca="false">L33</f>
        <v>180</v>
      </c>
      <c r="N33" s="5" t="n">
        <f aca="false">M33</f>
        <v>180</v>
      </c>
    </row>
    <row r="34" customFormat="false" ht="12.75" hidden="false" customHeight="false" outlineLevel="0" collapsed="false">
      <c r="A34" s="1" t="s">
        <v>25</v>
      </c>
      <c r="B34" s="8" t="n">
        <v>1500</v>
      </c>
      <c r="C34" s="5" t="n">
        <v>100</v>
      </c>
      <c r="D34" s="5" t="n">
        <f aca="false">C34</f>
        <v>100</v>
      </c>
      <c r="E34" s="5" t="n">
        <f aca="false">D34</f>
        <v>100</v>
      </c>
      <c r="F34" s="5" t="n">
        <f aca="false">E34</f>
        <v>100</v>
      </c>
      <c r="G34" s="5" t="n">
        <f aca="false">F34</f>
        <v>100</v>
      </c>
      <c r="H34" s="5" t="n">
        <f aca="false">G34</f>
        <v>100</v>
      </c>
      <c r="I34" s="5" t="n">
        <f aca="false">H34</f>
        <v>100</v>
      </c>
      <c r="J34" s="5" t="n">
        <f aca="false">I34</f>
        <v>100</v>
      </c>
      <c r="K34" s="5" t="n">
        <f aca="false">J34</f>
        <v>100</v>
      </c>
      <c r="L34" s="5" t="n">
        <f aca="false">K34</f>
        <v>100</v>
      </c>
      <c r="M34" s="5" t="n">
        <f aca="false">L34</f>
        <v>100</v>
      </c>
      <c r="N34" s="5" t="n">
        <f aca="false">M34</f>
        <v>100</v>
      </c>
    </row>
    <row r="35" customFormat="false" ht="12.75" hidden="false" customHeight="false" outlineLevel="0" collapsed="false">
      <c r="A35" s="1" t="s">
        <v>26</v>
      </c>
      <c r="B35" s="8"/>
      <c r="C35" s="5" t="n">
        <v>80</v>
      </c>
      <c r="D35" s="5" t="n">
        <f aca="false">C35</f>
        <v>80</v>
      </c>
      <c r="E35" s="5" t="n">
        <f aca="false">D35</f>
        <v>80</v>
      </c>
      <c r="F35" s="5" t="n">
        <f aca="false">E35</f>
        <v>80</v>
      </c>
      <c r="G35" s="5" t="n">
        <f aca="false">F35</f>
        <v>80</v>
      </c>
      <c r="H35" s="5" t="n">
        <f aca="false">G35</f>
        <v>80</v>
      </c>
      <c r="I35" s="5" t="n">
        <f aca="false">H35</f>
        <v>80</v>
      </c>
      <c r="J35" s="5" t="n">
        <f aca="false">I35</f>
        <v>80</v>
      </c>
      <c r="K35" s="5" t="n">
        <f aca="false">J35</f>
        <v>80</v>
      </c>
      <c r="L35" s="5" t="n">
        <f aca="false">K35</f>
        <v>80</v>
      </c>
      <c r="M35" s="5" t="n">
        <f aca="false">L35</f>
        <v>80</v>
      </c>
      <c r="N35" s="5" t="n">
        <f aca="false">M35</f>
        <v>80</v>
      </c>
    </row>
    <row r="36" customFormat="false" ht="12.75" hidden="false" customHeight="false" outlineLevel="0" collapsed="false">
      <c r="A36" s="1" t="s">
        <v>27</v>
      </c>
      <c r="B36" s="8" t="n">
        <v>300</v>
      </c>
      <c r="C36" s="5"/>
      <c r="D36" s="5" t="n">
        <f aca="false">C36</f>
        <v>0</v>
      </c>
      <c r="E36" s="5" t="n">
        <f aca="false">D36</f>
        <v>0</v>
      </c>
      <c r="F36" s="5" t="n">
        <f aca="false">E36</f>
        <v>0</v>
      </c>
      <c r="G36" s="5" t="n">
        <f aca="false">F36</f>
        <v>0</v>
      </c>
      <c r="H36" s="5" t="n">
        <f aca="false">G36</f>
        <v>0</v>
      </c>
      <c r="I36" s="5" t="n">
        <f aca="false">H36</f>
        <v>0</v>
      </c>
      <c r="J36" s="5" t="n">
        <f aca="false">I36</f>
        <v>0</v>
      </c>
      <c r="K36" s="5" t="n">
        <f aca="false">J36</f>
        <v>0</v>
      </c>
      <c r="L36" s="5" t="n">
        <f aca="false">K36</f>
        <v>0</v>
      </c>
      <c r="M36" s="5" t="n">
        <f aca="false">L36</f>
        <v>0</v>
      </c>
      <c r="N36" s="5" t="n">
        <f aca="false">M36</f>
        <v>0</v>
      </c>
    </row>
    <row r="37" customFormat="false" ht="12.75" hidden="false" customHeight="false" outlineLevel="0" collapsed="false">
      <c r="A37" s="1" t="s">
        <v>28</v>
      </c>
      <c r="B37" s="8"/>
      <c r="C37" s="5" t="n">
        <v>80</v>
      </c>
      <c r="D37" s="5" t="n">
        <f aca="false">C37</f>
        <v>80</v>
      </c>
      <c r="E37" s="5" t="n">
        <f aca="false">D37</f>
        <v>80</v>
      </c>
      <c r="F37" s="5" t="n">
        <f aca="false">E37</f>
        <v>80</v>
      </c>
      <c r="G37" s="5" t="n">
        <f aca="false">F37</f>
        <v>80</v>
      </c>
      <c r="H37" s="5" t="n">
        <f aca="false">G37</f>
        <v>80</v>
      </c>
      <c r="I37" s="5" t="n">
        <f aca="false">H37</f>
        <v>80</v>
      </c>
      <c r="J37" s="5" t="n">
        <f aca="false">I37</f>
        <v>80</v>
      </c>
      <c r="K37" s="5" t="n">
        <f aca="false">J37</f>
        <v>80</v>
      </c>
      <c r="L37" s="5" t="n">
        <f aca="false">K37</f>
        <v>80</v>
      </c>
      <c r="M37" s="5" t="n">
        <f aca="false">L37</f>
        <v>80</v>
      </c>
      <c r="N37" s="5" t="n">
        <f aca="false">M37</f>
        <v>80</v>
      </c>
    </row>
    <row r="38" customFormat="false" ht="12.75" hidden="false" customHeight="false" outlineLevel="0" collapsed="false">
      <c r="A38" s="1" t="s">
        <v>29</v>
      </c>
      <c r="B38" s="8"/>
      <c r="C38" s="9" t="n">
        <v>100</v>
      </c>
      <c r="D38" s="5" t="n">
        <f aca="false">C38</f>
        <v>100</v>
      </c>
      <c r="E38" s="5" t="n">
        <f aca="false">D38</f>
        <v>100</v>
      </c>
      <c r="F38" s="5" t="n">
        <f aca="false">E38</f>
        <v>100</v>
      </c>
      <c r="G38" s="5" t="n">
        <f aca="false">F38</f>
        <v>100</v>
      </c>
      <c r="H38" s="5" t="n">
        <f aca="false">G38</f>
        <v>100</v>
      </c>
      <c r="I38" s="5" t="n">
        <f aca="false">H38</f>
        <v>100</v>
      </c>
      <c r="J38" s="5" t="n">
        <f aca="false">I38</f>
        <v>100</v>
      </c>
      <c r="K38" s="5" t="n">
        <f aca="false">J38</f>
        <v>100</v>
      </c>
      <c r="L38" s="5" t="n">
        <f aca="false">K38</f>
        <v>100</v>
      </c>
      <c r="M38" s="5" t="n">
        <f aca="false">L38</f>
        <v>100</v>
      </c>
      <c r="N38" s="5" t="n">
        <f aca="false">M38</f>
        <v>100</v>
      </c>
    </row>
    <row r="39" customFormat="false" ht="12.75" hidden="false" customHeight="false" outlineLevel="0" collapsed="false">
      <c r="A39" s="1" t="s">
        <v>30</v>
      </c>
      <c r="B39" s="8" t="n">
        <v>300</v>
      </c>
      <c r="C39" s="5"/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2.75" hidden="false" customHeight="false" outlineLevel="0" collapsed="false">
      <c r="A40" s="6" t="s">
        <v>31</v>
      </c>
      <c r="B40" s="8"/>
      <c r="C40" s="5" t="n">
        <v>100</v>
      </c>
      <c r="D40" s="5" t="n">
        <v>100</v>
      </c>
      <c r="E40" s="5" t="n">
        <f aca="false">D40</f>
        <v>100</v>
      </c>
      <c r="F40" s="5" t="n">
        <f aca="false">E40</f>
        <v>100</v>
      </c>
      <c r="G40" s="5" t="n">
        <f aca="false">F40</f>
        <v>100</v>
      </c>
      <c r="H40" s="5" t="n">
        <f aca="false">G40</f>
        <v>100</v>
      </c>
      <c r="I40" s="5" t="n">
        <f aca="false">H40</f>
        <v>100</v>
      </c>
      <c r="J40" s="5" t="n">
        <f aca="false">I40</f>
        <v>100</v>
      </c>
      <c r="K40" s="5" t="n">
        <f aca="false">J40</f>
        <v>100</v>
      </c>
      <c r="L40" s="5" t="n">
        <f aca="false">K40</f>
        <v>100</v>
      </c>
      <c r="M40" s="5" t="n">
        <f aca="false">L40</f>
        <v>100</v>
      </c>
      <c r="N40" s="5" t="n">
        <f aca="false">M40</f>
        <v>100</v>
      </c>
    </row>
    <row r="41" customFormat="false" ht="12.75" hidden="false" customHeight="false" outlineLevel="0" collapsed="false">
      <c r="A41" s="1" t="s">
        <v>32</v>
      </c>
      <c r="B41" s="8"/>
      <c r="C41" s="5" t="n">
        <v>1000</v>
      </c>
      <c r="D41" s="5" t="n">
        <v>0</v>
      </c>
      <c r="E41" s="5" t="n">
        <f aca="false">D41</f>
        <v>0</v>
      </c>
      <c r="F41" s="5" t="n">
        <f aca="false">E41</f>
        <v>0</v>
      </c>
      <c r="G41" s="5" t="n">
        <f aca="false">F41</f>
        <v>0</v>
      </c>
      <c r="H41" s="5" t="n">
        <f aca="false">G41</f>
        <v>0</v>
      </c>
      <c r="I41" s="5" t="n">
        <f aca="false">H41</f>
        <v>0</v>
      </c>
      <c r="J41" s="5" t="n">
        <f aca="false">I41</f>
        <v>0</v>
      </c>
      <c r="K41" s="5" t="n">
        <f aca="false">J41</f>
        <v>0</v>
      </c>
      <c r="L41" s="5" t="n">
        <f aca="false">K41</f>
        <v>0</v>
      </c>
      <c r="M41" s="5" t="n">
        <f aca="false">L41</f>
        <v>0</v>
      </c>
      <c r="N41" s="5" t="n">
        <f aca="false">M41</f>
        <v>0</v>
      </c>
    </row>
    <row r="42" customFormat="false" ht="12.75" hidden="false" customHeight="false" outlineLevel="0" collapsed="false">
      <c r="A42" s="1" t="s">
        <v>33</v>
      </c>
      <c r="B42" s="8" t="n">
        <v>1000</v>
      </c>
      <c r="C42" s="5" t="n">
        <v>0</v>
      </c>
      <c r="D42" s="5" t="n"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2.75" hidden="false" customHeight="false" outlineLevel="0" collapsed="false">
      <c r="A43" s="1" t="s">
        <v>16</v>
      </c>
      <c r="B43" s="5" t="n">
        <f aca="false">SUM(B30:B42)</f>
        <v>3900</v>
      </c>
      <c r="C43" s="5" t="n">
        <f aca="false">SUM(C30:C42)</f>
        <v>2365</v>
      </c>
      <c r="D43" s="5" t="n">
        <f aca="false">SUM(D30:D39)</f>
        <v>1265</v>
      </c>
      <c r="E43" s="5" t="n">
        <f aca="false">SUM(E30:E39)</f>
        <v>1265</v>
      </c>
      <c r="F43" s="5" t="n">
        <f aca="false">SUM(F30:F39)</f>
        <v>1302.5</v>
      </c>
      <c r="G43" s="5" t="n">
        <f aca="false">SUM(G30:G39)</f>
        <v>1302.5</v>
      </c>
      <c r="H43" s="5" t="n">
        <f aca="false">SUM(H30:H39)</f>
        <v>1302.5</v>
      </c>
      <c r="I43" s="5" t="n">
        <f aca="false">SUM(I30:I39)</f>
        <v>1302.5</v>
      </c>
      <c r="J43" s="5" t="n">
        <f aca="false">SUM(J30:J39)</f>
        <v>1565</v>
      </c>
      <c r="K43" s="5" t="n">
        <f aca="false">SUM(K30:K39)</f>
        <v>1640</v>
      </c>
      <c r="L43" s="5" t="n">
        <f aca="false">SUM(L30:L39)</f>
        <v>1640</v>
      </c>
      <c r="M43" s="5" t="n">
        <f aca="false">SUM(M30:M39)</f>
        <v>1640</v>
      </c>
      <c r="N43" s="5" t="n">
        <f aca="false">SUM(N30:N39)</f>
        <v>1640</v>
      </c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1" t="s">
        <v>34</v>
      </c>
      <c r="C47" s="5" t="n">
        <f aca="false">C21-C43</f>
        <v>-985</v>
      </c>
      <c r="D47" s="5" t="n">
        <f aca="false">SUM(D21-D43)</f>
        <v>325</v>
      </c>
      <c r="E47" s="5" t="n">
        <f aca="false">SUM(E21-E43)</f>
        <v>475</v>
      </c>
      <c r="F47" s="5" t="n">
        <f aca="false">SUM(F21-F43)</f>
        <v>827.5</v>
      </c>
      <c r="G47" s="5" t="n">
        <f aca="false">SUM(G21-G43)</f>
        <v>1347.5</v>
      </c>
      <c r="H47" s="5" t="n">
        <f aca="false">SUM(H21-H43)</f>
        <v>2147.5</v>
      </c>
      <c r="I47" s="5" t="n">
        <f aca="false">SUM(I21-I43)</f>
        <v>2267.5</v>
      </c>
      <c r="J47" s="5" t="n">
        <f aca="false">SUM(J21-J43)</f>
        <v>2835</v>
      </c>
      <c r="K47" s="5" t="n">
        <f aca="false">SUM(K21-K43)</f>
        <v>2870</v>
      </c>
      <c r="L47" s="5" t="n">
        <f aca="false">SUM(L21-L43)</f>
        <v>3040</v>
      </c>
      <c r="M47" s="5" t="n">
        <f aca="false">SUM(M21-M43)</f>
        <v>3240</v>
      </c>
      <c r="N47" s="5" t="n">
        <f aca="false">SUM(N21-N43)</f>
        <v>3440</v>
      </c>
    </row>
    <row r="48" customFormat="false" ht="12.75" hidden="false" customHeight="false" outlineLevel="0" collapsed="false">
      <c r="A48" s="6" t="s">
        <v>35</v>
      </c>
    </row>
    <row r="50" customFormat="false" ht="12.75" hidden="false" customHeight="false" outlineLevel="0" collapsed="false">
      <c r="B50" s="10" t="s">
        <v>36</v>
      </c>
    </row>
    <row r="52" customFormat="false" ht="12.75" hidden="false" customHeight="false" outlineLevel="0" collapsed="false">
      <c r="C52" s="6" t="s">
        <v>37</v>
      </c>
      <c r="F52" s="1" t="n">
        <f aca="false">SUM(C47:N47)</f>
        <v>21830</v>
      </c>
    </row>
    <row r="54" customFormat="false" ht="12.75" hidden="false" customHeight="false" outlineLevel="0" collapsed="false">
      <c r="C54" s="7" t="s">
        <v>38</v>
      </c>
      <c r="D54" s="8"/>
      <c r="E54" s="8"/>
      <c r="F54" s="1" t="n">
        <f aca="false">0.2*F52</f>
        <v>4366</v>
      </c>
      <c r="G54" s="10" t="s">
        <v>39</v>
      </c>
      <c r="H54" s="7" t="s">
        <v>40</v>
      </c>
      <c r="I54" s="8"/>
      <c r="J54" s="8"/>
      <c r="K54" s="11"/>
    </row>
    <row r="55" customFormat="false" ht="12.75" hidden="false" customHeight="false" outlineLevel="0" collapsed="false">
      <c r="C55" s="6" t="s">
        <v>41</v>
      </c>
      <c r="F55" s="12" t="n">
        <f aca="false">F54/12</f>
        <v>363.833333333333</v>
      </c>
      <c r="G55" s="10"/>
      <c r="H55" s="6"/>
      <c r="K55" s="13"/>
    </row>
    <row r="56" customFormat="false" ht="12.75" hidden="false" customHeight="false" outlineLevel="0" collapsed="false">
      <c r="C56" s="6"/>
      <c r="G56" s="10"/>
      <c r="K56" s="11"/>
    </row>
    <row r="59" customFormat="false" ht="12.75" hidden="false" customHeight="false" outlineLevel="0" collapsed="false">
      <c r="C59" s="6" t="s">
        <v>42</v>
      </c>
      <c r="F59" s="14" t="n">
        <f aca="false">F52-F54</f>
        <v>17464</v>
      </c>
      <c r="G59" s="1" t="s">
        <v>39</v>
      </c>
      <c r="K59" s="14"/>
    </row>
    <row r="60" customFormat="false" ht="12.75" hidden="false" customHeight="false" outlineLevel="0" collapsed="false">
      <c r="C60" s="6" t="s">
        <v>43</v>
      </c>
      <c r="F60" s="14" t="n">
        <f aca="false">F59/12</f>
        <v>1455.33333333333</v>
      </c>
      <c r="K60" s="14"/>
    </row>
    <row r="62" customFormat="false" ht="12.75" hidden="false" customHeight="false" outlineLevel="0" collapsed="false">
      <c r="A62" s="5"/>
      <c r="B62" s="15" t="s">
        <v>44</v>
      </c>
      <c r="C62" s="16" t="s">
        <v>45</v>
      </c>
      <c r="D62" s="5"/>
      <c r="E62" s="5"/>
      <c r="F62" s="5"/>
      <c r="G62" s="5"/>
      <c r="H62" s="17" t="n">
        <f aca="false">F55</f>
        <v>363.833333333333</v>
      </c>
      <c r="I62" s="5" t="s">
        <v>46</v>
      </c>
    </row>
    <row r="63" customFormat="false" ht="12.75" hidden="false" customHeight="false" outlineLevel="0" collapsed="false">
      <c r="B63" s="10"/>
      <c r="C63" s="18" t="s">
        <v>47</v>
      </c>
      <c r="D63" s="8"/>
      <c r="E63" s="8"/>
      <c r="F63" s="8"/>
      <c r="G63" s="8"/>
      <c r="H63" s="8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  <row r="67" customFormat="false" ht="12.75" hidden="false" customHeight="false" outlineLevel="0" collapsed="false">
      <c r="B67" s="10"/>
      <c r="C67" s="10" t="s">
        <v>48</v>
      </c>
    </row>
    <row r="68" customFormat="false" ht="12.75" hidden="false" customHeight="false" outlineLevel="0" collapsed="false">
      <c r="B68" s="10"/>
      <c r="C68" s="10"/>
    </row>
    <row r="69" customFormat="false" ht="12.75" hidden="false" customHeight="false" outlineLevel="0" collapsed="false">
      <c r="B69" s="10"/>
      <c r="C69" s="10" t="s">
        <v>49</v>
      </c>
      <c r="I69" s="14" t="n">
        <v>320</v>
      </c>
      <c r="J69" s="19"/>
    </row>
    <row r="70" customFormat="false" ht="12.75" hidden="false" customHeight="false" outlineLevel="0" collapsed="false">
      <c r="B70" s="10"/>
      <c r="C70" s="10" t="s">
        <v>50</v>
      </c>
      <c r="I70" s="14" t="n">
        <v>800</v>
      </c>
      <c r="J70" s="19"/>
    </row>
    <row r="71" customFormat="false" ht="12.75" hidden="false" customHeight="false" outlineLevel="0" collapsed="false">
      <c r="B71" s="10"/>
      <c r="C71" s="10" t="s">
        <v>51</v>
      </c>
      <c r="I71" s="14" t="n">
        <v>200</v>
      </c>
      <c r="J71" s="19"/>
    </row>
    <row r="72" customFormat="false" ht="12.75" hidden="false" customHeight="false" outlineLevel="0" collapsed="false">
      <c r="B72" s="10"/>
      <c r="C72" s="10" t="s">
        <v>52</v>
      </c>
      <c r="I72" s="14" t="n">
        <v>500</v>
      </c>
      <c r="J72" s="19"/>
    </row>
    <row r="73" customFormat="false" ht="12.75" hidden="false" customHeight="false" outlineLevel="0" collapsed="false">
      <c r="B73" s="10"/>
      <c r="C73" s="10" t="s">
        <v>53</v>
      </c>
      <c r="I73" s="14" t="n">
        <v>150</v>
      </c>
      <c r="J73" s="19"/>
    </row>
    <row r="74" customFormat="false" ht="12.75" hidden="false" customHeight="false" outlineLevel="0" collapsed="false">
      <c r="B74" s="10"/>
      <c r="C74" s="10" t="s">
        <v>54</v>
      </c>
      <c r="I74" s="14" t="n">
        <v>-400</v>
      </c>
    </row>
    <row r="75" customFormat="false" ht="12.75" hidden="false" customHeight="false" outlineLevel="0" collapsed="false">
      <c r="B75" s="10"/>
      <c r="C75" s="10"/>
      <c r="G75" s="1" t="s">
        <v>16</v>
      </c>
      <c r="I75" s="14" t="n">
        <f aca="false">SUM(I69:I74)</f>
        <v>1570</v>
      </c>
    </row>
    <row r="76" customFormat="false" ht="12.75" hidden="false" customHeight="false" outlineLevel="0" collapsed="false">
      <c r="B76" s="10"/>
      <c r="C76" s="10"/>
    </row>
    <row r="77" customFormat="false" ht="12.75" hidden="false" customHeight="false" outlineLevel="0" collapsed="false">
      <c r="B77" s="10"/>
      <c r="C77" s="10" t="s">
        <v>55</v>
      </c>
    </row>
    <row r="78" customFormat="false" ht="12.75" hidden="false" customHeight="false" outlineLevel="0" collapsed="false">
      <c r="B78" s="10"/>
      <c r="C78" s="10"/>
      <c r="D78" s="1" t="s">
        <v>56</v>
      </c>
    </row>
    <row r="79" customFormat="false" ht="12.75" hidden="false" customHeight="false" outlineLevel="0" collapsed="false">
      <c r="B79" s="10"/>
      <c r="C79" s="10" t="s">
        <v>57</v>
      </c>
    </row>
    <row r="80" customFormat="false" ht="12.75" hidden="false" customHeight="false" outlineLevel="0" collapsed="false">
      <c r="B80" s="10"/>
      <c r="C80" s="10"/>
      <c r="D80" s="6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14.7"/>
  </cols>
  <sheetData>
    <row r="2" customFormat="false" ht="18" hidden="false" customHeight="false" outlineLevel="0" collapsed="false">
      <c r="B2" s="20" t="s">
        <v>59</v>
      </c>
      <c r="C2" s="20"/>
      <c r="F2" s="0" t="s">
        <v>60</v>
      </c>
      <c r="K2" s="21" t="n">
        <f aca="false">GuV!B43</f>
        <v>3900</v>
      </c>
    </row>
    <row r="4" s="1" customFormat="tru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2.75" hidden="false" customHeight="false" outlineLevel="0" collapsed="false">
      <c r="C5" s="1" t="s">
        <v>61</v>
      </c>
      <c r="D5" s="22" t="n">
        <f aca="false">GuV!C6</f>
        <v>43040</v>
      </c>
      <c r="E5" s="22" t="n">
        <f aca="false">GuV!D6</f>
        <v>43070</v>
      </c>
      <c r="F5" s="22" t="n">
        <f aca="false">GuV!E6</f>
        <v>43101</v>
      </c>
      <c r="G5" s="22" t="n">
        <f aca="false">GuV!F6</f>
        <v>43132</v>
      </c>
      <c r="H5" s="22" t="n">
        <f aca="false">GuV!G6</f>
        <v>43160</v>
      </c>
      <c r="I5" s="22" t="n">
        <f aca="false">GuV!H6</f>
        <v>43191</v>
      </c>
      <c r="J5" s="22" t="n">
        <f aca="false">GuV!I6</f>
        <v>43221</v>
      </c>
      <c r="K5" s="22" t="n">
        <f aca="false">GuV!J6</f>
        <v>43252</v>
      </c>
      <c r="L5" s="22" t="n">
        <f aca="false">GuV!K6</f>
        <v>43282</v>
      </c>
      <c r="M5" s="22" t="n">
        <f aca="false">GuV!L6</f>
        <v>43313</v>
      </c>
      <c r="N5" s="22" t="n">
        <f aca="false">GuV!M6</f>
        <v>43344</v>
      </c>
      <c r="O5" s="22" t="n">
        <f aca="false">GuV!N6</f>
        <v>43374</v>
      </c>
    </row>
    <row r="6" customFormat="false" ht="12.75" hidden="false" customHeight="false" outlineLevel="0" collapsed="false"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0" t="s">
        <v>62</v>
      </c>
      <c r="D9" s="5" t="n">
        <f aca="false">GuV!C47</f>
        <v>-985</v>
      </c>
      <c r="E9" s="5" t="n">
        <f aca="false">GuV!D47</f>
        <v>325</v>
      </c>
      <c r="F9" s="5" t="n">
        <f aca="false">GuV!E47</f>
        <v>475</v>
      </c>
      <c r="G9" s="5" t="n">
        <f aca="false">GuV!F47</f>
        <v>827.5</v>
      </c>
      <c r="H9" s="5" t="n">
        <f aca="false">GuV!G47</f>
        <v>1347.5</v>
      </c>
      <c r="I9" s="5" t="n">
        <f aca="false">GuV!H47</f>
        <v>2147.5</v>
      </c>
      <c r="J9" s="5" t="n">
        <f aca="false">GuV!I47</f>
        <v>2267.5</v>
      </c>
      <c r="K9" s="5" t="n">
        <f aca="false">GuV!J47</f>
        <v>2835</v>
      </c>
      <c r="L9" s="5" t="n">
        <f aca="false">GuV!K47</f>
        <v>2870</v>
      </c>
      <c r="M9" s="5" t="n">
        <f aca="false">GuV!L47</f>
        <v>3040</v>
      </c>
      <c r="N9" s="5" t="n">
        <f aca="false">GuV!M47</f>
        <v>3240</v>
      </c>
      <c r="O9" s="5" t="n">
        <f aca="false">GuV!N47</f>
        <v>344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0" t="s">
        <v>63</v>
      </c>
      <c r="D11" s="12" t="n">
        <f aca="false">-GuV!$F$55</f>
        <v>-363.833333333333</v>
      </c>
      <c r="E11" s="12" t="n">
        <f aca="false">-GuV!$F$55</f>
        <v>-363.833333333333</v>
      </c>
      <c r="F11" s="12" t="n">
        <f aca="false">-GuV!$F$55</f>
        <v>-363.833333333333</v>
      </c>
      <c r="G11" s="12" t="n">
        <f aca="false">-GuV!$F$55</f>
        <v>-363.833333333333</v>
      </c>
      <c r="H11" s="12" t="n">
        <f aca="false">-GuV!$F$55</f>
        <v>-363.833333333333</v>
      </c>
      <c r="I11" s="12" t="n">
        <f aca="false">-GuV!$F$55</f>
        <v>-363.833333333333</v>
      </c>
      <c r="J11" s="12" t="n">
        <f aca="false">-GuV!$F$55</f>
        <v>-363.833333333333</v>
      </c>
      <c r="K11" s="12" t="n">
        <f aca="false">-GuV!$F$55</f>
        <v>-363.833333333333</v>
      </c>
      <c r="L11" s="12" t="n">
        <f aca="false">-GuV!$F$55</f>
        <v>-363.833333333333</v>
      </c>
      <c r="M11" s="12" t="n">
        <f aca="false">-GuV!$F$55</f>
        <v>-363.833333333333</v>
      </c>
      <c r="N11" s="12" t="n">
        <f aca="false">-GuV!$F$55</f>
        <v>-363.833333333333</v>
      </c>
      <c r="O11" s="12" t="n">
        <f aca="false">-GuV!$F$55</f>
        <v>-363.833333333333</v>
      </c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0" t="s">
        <v>64</v>
      </c>
      <c r="D13" s="5" t="n">
        <f aca="false">-GuV!I75</f>
        <v>-1570</v>
      </c>
      <c r="E13" s="5" t="n">
        <f aca="false">D13</f>
        <v>-1570</v>
      </c>
      <c r="F13" s="5" t="n">
        <f aca="false">E13</f>
        <v>-1570</v>
      </c>
      <c r="G13" s="5" t="n">
        <f aca="false">F13</f>
        <v>-1570</v>
      </c>
      <c r="H13" s="5" t="n">
        <f aca="false">G13</f>
        <v>-1570</v>
      </c>
      <c r="I13" s="5" t="n">
        <f aca="false">H13</f>
        <v>-1570</v>
      </c>
      <c r="J13" s="5" t="n">
        <f aca="false">I13</f>
        <v>-1570</v>
      </c>
      <c r="K13" s="5" t="n">
        <f aca="false">J13</f>
        <v>-1570</v>
      </c>
      <c r="L13" s="5" t="n">
        <f aca="false">K13</f>
        <v>-1570</v>
      </c>
      <c r="M13" s="5" t="n">
        <f aca="false">L13</f>
        <v>-1570</v>
      </c>
      <c r="N13" s="5" t="n">
        <f aca="false">M13</f>
        <v>-1570</v>
      </c>
      <c r="O13" s="5" t="n">
        <f aca="false">N13</f>
        <v>-1570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4" t="s">
        <v>65</v>
      </c>
      <c r="B15" s="24"/>
      <c r="C15" s="24"/>
      <c r="D15" s="25" t="n">
        <v>1200</v>
      </c>
      <c r="E15" s="25" t="n">
        <v>1200</v>
      </c>
      <c r="F15" s="25" t="n">
        <v>1200</v>
      </c>
      <c r="G15" s="25" t="n">
        <v>1200</v>
      </c>
      <c r="H15" s="25" t="n">
        <v>1200</v>
      </c>
      <c r="I15" s="25" t="n">
        <v>1200</v>
      </c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28" customFormat="true" ht="15" hidden="false" customHeight="false" outlineLevel="0" collapsed="false">
      <c r="A17" s="26" t="s">
        <v>66</v>
      </c>
      <c r="B17" s="26"/>
      <c r="C17" s="26"/>
      <c r="D17" s="27" t="n">
        <f aca="false">SUM(D9:D15)</f>
        <v>-1718.83333333333</v>
      </c>
      <c r="E17" s="27" t="n">
        <f aca="false">SUM(E9:E15)</f>
        <v>-408.833333333333</v>
      </c>
      <c r="F17" s="27" t="n">
        <f aca="false">SUM(F9:F15)</f>
        <v>-258.833333333333</v>
      </c>
      <c r="G17" s="27" t="n">
        <f aca="false">SUM(G9:G15)</f>
        <v>93.6666666666667</v>
      </c>
      <c r="H17" s="27" t="n">
        <f aca="false">SUM(H9:H15)</f>
        <v>613.666666666667</v>
      </c>
      <c r="I17" s="27" t="n">
        <f aca="false">SUM(I9:I15)</f>
        <v>1413.66666666667</v>
      </c>
      <c r="J17" s="27" t="n">
        <f aca="false">SUM(J9:J15)</f>
        <v>333.666666666667</v>
      </c>
      <c r="K17" s="27" t="n">
        <f aca="false">SUM(K9:K15)</f>
        <v>901.166666666667</v>
      </c>
      <c r="L17" s="27" t="n">
        <f aca="false">SUM(L9:L15)</f>
        <v>936.166666666667</v>
      </c>
      <c r="M17" s="27" t="n">
        <f aca="false">SUM(M9:M15)</f>
        <v>1106.16666666667</v>
      </c>
      <c r="N17" s="27" t="n">
        <f aca="false">SUM(N9:N15)</f>
        <v>1306.16666666667</v>
      </c>
      <c r="O17" s="27" t="n">
        <f aca="false">SUM(O9:O15)</f>
        <v>1506.16666666667</v>
      </c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0" t="s">
        <v>6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0" t="s">
        <v>59</v>
      </c>
      <c r="C21" s="29" t="n">
        <f aca="false">-K2</f>
        <v>-3900</v>
      </c>
      <c r="D21" s="12" t="n">
        <f aca="false">-K2+D17</f>
        <v>-5618.83333333333</v>
      </c>
      <c r="E21" s="12" t="n">
        <f aca="false">D21+E17</f>
        <v>-6027.66666666667</v>
      </c>
      <c r="F21" s="12" t="n">
        <f aca="false">E21+F17</f>
        <v>-6286.5</v>
      </c>
      <c r="G21" s="12" t="n">
        <f aca="false">F21+G17</f>
        <v>-6192.83333333333</v>
      </c>
      <c r="H21" s="12" t="n">
        <f aca="false">G21+H17</f>
        <v>-5579.16666666667</v>
      </c>
      <c r="I21" s="12" t="n">
        <f aca="false">H21+I17</f>
        <v>-4165.5</v>
      </c>
      <c r="J21" s="12" t="n">
        <f aca="false">I21+J17</f>
        <v>-3831.83333333333</v>
      </c>
      <c r="K21" s="12" t="n">
        <f aca="false">J21+K17</f>
        <v>-2930.66666666667</v>
      </c>
      <c r="L21" s="12" t="n">
        <f aca="false">K21+L17</f>
        <v>-1994.5</v>
      </c>
      <c r="M21" s="12" t="n">
        <f aca="false">L21+M17</f>
        <v>-888.333333333332</v>
      </c>
      <c r="N21" s="12" t="n">
        <f aca="false">M21+N17</f>
        <v>417.833333333335</v>
      </c>
      <c r="O21" s="12" t="n">
        <f aca="false">N21+O17</f>
        <v>1924</v>
      </c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5" customFormat="false" ht="18" hidden="false" customHeight="false" outlineLevel="0" collapsed="false">
      <c r="C55" s="30" t="n">
        <f aca="false">MIN(C21:O21)</f>
        <v>-6286.5</v>
      </c>
      <c r="D55" s="20" t="s">
        <v>68</v>
      </c>
    </row>
    <row r="57" customFormat="false" ht="12.75" hidden="false" customHeight="false" outlineLevel="0" collapsed="false">
      <c r="C57" s="0" t="s">
        <v>69</v>
      </c>
      <c r="D57" s="31" t="n">
        <v>0.06</v>
      </c>
    </row>
    <row r="58" customFormat="false" ht="12.75" hidden="false" customHeight="false" outlineLevel="0" collapsed="false">
      <c r="C58" s="0" t="s">
        <v>70</v>
      </c>
      <c r="D58" s="31" t="n">
        <v>0.08</v>
      </c>
    </row>
    <row r="60" customFormat="false" ht="12.75" hidden="false" customHeight="false" outlineLevel="0" collapsed="false">
      <c r="C60" s="0" t="s">
        <v>71</v>
      </c>
      <c r="D60" s="32" t="n">
        <f aca="false">ABS((D57+D58)*C55/12)</f>
        <v>73.3425</v>
      </c>
      <c r="F60" s="33" t="s">
        <v>72</v>
      </c>
      <c r="G60" s="33"/>
      <c r="H60" s="33"/>
      <c r="I60" s="33"/>
    </row>
    <row r="61" customFormat="false" ht="12.75" hidden="false" customHeight="false" outlineLevel="0" collapsed="false">
      <c r="F61" s="34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25:12Z</dcterms:created>
  <dc:creator>Wojahn, Thomas;Wirtschaftsförderung Oberbergischer Kreis</dc:creator>
  <dc:description/>
  <dc:language>en-US</dc:language>
  <cp:lastModifiedBy>Wojahn, Thomas</cp:lastModifiedBy>
  <cp:lastPrinted>2015-08-18T13:11:26Z</cp:lastPrinted>
  <dcterms:modified xsi:type="dcterms:W3CDTF">2017-09-06T14:03:29Z</dcterms:modified>
  <cp:revision>0</cp:revision>
  <dc:subject/>
  <dc:title/>
</cp:coreProperties>
</file>